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50735.77</v>
      </c>
      <c r="E4" s="60" t="n">
        <v>263494.0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0735.77</v>
      </c>
      <c r="E5" s="63" t="n">
        <v>263494.0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0735.77</v>
      </c>
      <c r="E6" s="63" t="n">
        <v>263494.0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37633.18</v>
      </c>
      <c r="E16" s="60" t="n">
        <v>237633.1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37633.18</v>
      </c>
      <c r="E17" s="63" t="n">
        <v>237633.1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37633.18</v>
      </c>
      <c r="E18" s="63" t="n">
        <v>237633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96000.23</v>
      </c>
      <c r="E23" s="60" t="n">
        <v>128858.4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7194.95</v>
      </c>
      <c r="E24" s="63" t="n">
        <v>47194.9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00</v>
      </c>
      <c r="E26" s="63" t="n">
        <v>110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6094.95</v>
      </c>
      <c r="E27" s="63" t="n">
        <v>46094.9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</v>
      </c>
      <c r="E33" s="63" t="n">
        <v>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</v>
      </c>
      <c r="E36" s="63" t="n">
        <v>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8755.28</v>
      </c>
      <c r="E42" s="63" t="n">
        <v>81613.4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135.28</v>
      </c>
      <c r="E44" s="63" t="n">
        <v>12493.4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0620</v>
      </c>
      <c r="E45" s="63" t="n">
        <v>6912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98000</v>
      </c>
      <c r="E46" s="60" t="n">
        <v>1315252.7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98000</v>
      </c>
      <c r="E50" s="63" t="n">
        <v>1298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98000</v>
      </c>
      <c r="E51" s="63" t="n">
        <v>1298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3478.16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2978.16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5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3774.5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3774.5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35000</v>
      </c>
      <c r="E126" s="60" t="n">
        <v>35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35000</v>
      </c>
      <c r="E133" s="63" t="n">
        <v>35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35000</v>
      </c>
      <c r="E134" s="63" t="n">
        <v>35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50000</v>
      </c>
      <c r="E145" s="60" t="n">
        <v>2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50000</v>
      </c>
      <c r="E146" s="63" t="n">
        <v>2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50000</v>
      </c>
      <c r="E147" s="63" t="n">
        <v>2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1000</v>
      </c>
      <c r="E151" s="60" t="n">
        <v>161007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1000</v>
      </c>
      <c r="E152" s="63" t="n">
        <v>151007.7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</v>
      </c>
      <c r="E153" s="63" t="n">
        <v>8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0000</v>
      </c>
      <c r="E154" s="63" t="n">
        <v>70007.7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</v>
      </c>
      <c r="E158" s="63" t="n">
        <v>1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1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3626.26</v>
      </c>
      <c r="E166" s="60" t="n">
        <v>466245.7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7000</v>
      </c>
      <c r="E167" s="63" t="n">
        <v>122659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93000</v>
      </c>
      <c r="E168" s="63" t="n">
        <v>98579.5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4000</v>
      </c>
      <c r="E169" s="63" t="n">
        <v>2408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000</v>
      </c>
      <c r="E170" s="63" t="n">
        <v>11441.5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000</v>
      </c>
      <c r="E171" s="63" t="n">
        <v>11441.5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9270</v>
      </c>
      <c r="E172" s="63" t="n">
        <v>204909.5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270</v>
      </c>
      <c r="E173" s="63" t="n">
        <v>12554.0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9000</v>
      </c>
      <c r="E174" s="63" t="n">
        <v>192355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5686.26</v>
      </c>
      <c r="E175" s="63" t="n">
        <v>81212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4336.26</v>
      </c>
      <c r="E176" s="63" t="n">
        <v>79162.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</v>
      </c>
      <c r="E177" s="63" t="n">
        <v>8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200</v>
      </c>
      <c r="E179" s="63" t="n">
        <v>12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6170</v>
      </c>
      <c r="E187" s="63" t="n">
        <v>2617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6070</v>
      </c>
      <c r="E192" s="63" t="n">
        <v>2607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73.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73.5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4500</v>
      </c>
      <c r="E203" s="63" t="n">
        <v>18778.8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650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500</v>
      </c>
      <c r="E206" s="63" t="n">
        <v>11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00</v>
      </c>
      <c r="E207" s="63" t="n">
        <v>4282.2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0</v>
      </c>
      <c r="E208" s="63" t="n">
        <v>2496.6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413032.92</v>
      </c>
      <c r="E210" s="60" t="n">
        <v>1456289.7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10032.92</v>
      </c>
      <c r="E214" s="63" t="n">
        <v>1456289.7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0032.92</v>
      </c>
      <c r="E215" s="63" t="n">
        <v>212794.0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240000</v>
      </c>
      <c r="E216" s="63" t="n">
        <v>1243495.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00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300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0710</v>
      </c>
      <c r="E300" s="60" t="n">
        <v>6071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0710</v>
      </c>
      <c r="E307" s="63" t="n">
        <v>6071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0710</v>
      </c>
      <c r="E308" s="63" t="n">
        <v>6071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50000</v>
      </c>
      <c r="E319" s="60" t="n">
        <v>2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50000</v>
      </c>
      <c r="E320" s="63" t="n">
        <v>2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50000</v>
      </c>
      <c r="E321" s="63" t="n">
        <v>2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61000</v>
      </c>
      <c r="E325" s="60" t="n">
        <v>164667.3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1000</v>
      </c>
      <c r="E326" s="63" t="n">
        <v>153067.3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</v>
      </c>
      <c r="E327" s="63" t="n">
        <v>82067.3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0000</v>
      </c>
      <c r="E328" s="63" t="n">
        <v>7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</v>
      </c>
      <c r="E332" s="63" t="n">
        <v>116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116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328369.18</v>
      </c>
      <c r="E342" s="73" t="n">
        <f aca="false">E340+E341+E4+E16+E23+E46+E85+E126+E145+E148+E151</f>
        <v>2391246.1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328369.18</v>
      </c>
      <c r="E343" s="76" t="n">
        <f aca="false">E166+E210+E259+E300+E319+E322+E325</f>
        <v>2397912.9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8-07-03T16:34:58Z</dcterms:modified>
  <cp:revision>0</cp:revision>
  <dc:subject/>
  <dc:title/>
</cp:coreProperties>
</file>