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COMUN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8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/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/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/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/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/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/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e">
        <f aca="false">(E27+E26)/2</f>
        <v>#DIV/0!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e">
        <f aca="false">L25/(E24*7)</f>
        <v>#DIV/0!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Protocollo</cp:lastModifiedBy>
  <cp:lastPrinted>2011-01-22T17:31:17Z</cp:lastPrinted>
  <dcterms:modified xsi:type="dcterms:W3CDTF">2019-03-12T14:41:14Z</dcterms:modified>
  <cp:revision>0</cp:revision>
  <dc:subject/>
  <dc:title/>
</cp:coreProperties>
</file>